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planil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DIGITAR O INVENTAR 20 FACT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</xdr:row>
                <xdr:rowOff>13</xdr:rowOff>
              </xdr:from>
              <xdr:to>
                <xdr:col>2</xdr:col>
                <xdr:colOff>-101</xdr:colOff>
                <xdr:row>7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DIGITAR 20 CL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3</xdr:col>
                <xdr:colOff>-43</xdr:colOff>
                <xdr:row>6</xdr:row>
                <xdr:rowOff>6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
20 PRODU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6</xdr:row>
                <xdr:rowOff>15</xdr:rowOff>
              </xdr:from>
              <xdr:to>
                <xdr:col>4</xdr:col>
                <xdr:colOff>73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20 CANT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6</xdr:row>
                <xdr:rowOff>11</xdr:rowOff>
              </xdr:from>
              <xdr:to>
                <xdr:col>2</xdr:col>
                <xdr:colOff>196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 
20 VALORES UNITARIOS
DE ACUERDO AL PRODU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</xdr:row>
                <xdr:rowOff>11</xdr:rowOff>
              </xdr:from>
              <xdr:to>
                <xdr:col>3</xdr:col>
                <xdr:colOff>-1</xdr:colOff>
                <xdr:row>7</xdr:row>
                <xdr:rowOff>-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ES IGUAL A LA CANTIDAD POR EL VALOR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6</xdr:row>
                <xdr:rowOff>11</xdr:rowOff>
              </xdr:from>
              <xdr:to>
                <xdr:col>4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ES IGUAL AL VALOR BRUTO POR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</xdr:row>
                <xdr:rowOff>11</xdr:rowOff>
              </xdr:from>
              <xdr:to>
                <xdr:col>5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
ES IGUAL AL VALOR BRUTO MENOS EL DESCU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</xdr:row>
                <xdr:rowOff>11</xdr:rowOff>
              </xdr:from>
              <xdr:to>
                <xdr:col>6</xdr:col>
                <xdr:colOff>8</xdr:colOff>
                <xdr:row>7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
ES IGUAL AL SUBTOTAL POR EL 1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11</xdr:rowOff>
              </xdr:from>
              <xdr:to>
                <xdr:col>7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
ES IGUAL AL SUBTOTAL POR EL 3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6</xdr:row>
                <xdr:rowOff>11</xdr:rowOff>
              </xdr:from>
              <xdr:to>
                <xdr:col>7</xdr:col>
                <xdr:colOff>88</xdr:colOff>
                <xdr:row>7</xdr:row>
                <xdr:rowOff>0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</rPr>
          <t xml:space="preserve">
ES IGUAL AL SUBOTAL MAS EL IVA MENOS LA RETENCION EN LA FU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11</xdr:rowOff>
              </xdr:from>
              <xdr:to>
                <xdr:col>8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1">
  <si>
    <t xml:space="preserve">FORMULA</t>
  </si>
  <si>
    <t xml:space="preserve">OPERACIÓN</t>
  </si>
  <si>
    <t xml:space="preserve">OPERARDOR</t>
  </si>
  <si>
    <t xml:space="preserve">JERARQUIA</t>
  </si>
  <si>
    <t xml:space="preserve">Exponenciacion</t>
  </si>
  <si>
    <t xml:space="preserve">^</t>
  </si>
  <si>
    <t xml:space="preserve">Multiplicacion</t>
  </si>
  <si>
    <t xml:space="preserve">*</t>
  </si>
  <si>
    <t xml:space="preserve">Division</t>
  </si>
  <si>
    <t xml:space="preserve"> /</t>
  </si>
  <si>
    <t xml:space="preserve">Suma</t>
  </si>
  <si>
    <t xml:space="preserve">+</t>
  </si>
  <si>
    <t xml:space="preserve">Resta</t>
  </si>
  <si>
    <t xml:space="preserve"> -</t>
  </si>
  <si>
    <t xml:space="preserve">CANTIDAD</t>
  </si>
  <si>
    <t xml:space="preserve">V/UNITARIO</t>
  </si>
  <si>
    <t xml:space="preserve">TOTAL</t>
  </si>
  <si>
    <t xml:space="preserve"> Formula Directa</t>
  </si>
  <si>
    <t xml:space="preserve">Formula Inderecta</t>
  </si>
  <si>
    <t xml:space="preserve">PAPELERIA PLANET</t>
  </si>
  <si>
    <t xml:space="preserve">PLANILLA DE VENTAS</t>
  </si>
  <si>
    <t xml:space="preserve">FACTURA</t>
  </si>
  <si>
    <t xml:space="preserve">CLIENTE</t>
  </si>
  <si>
    <t xml:space="preserve">PRODUCTO</t>
  </si>
  <si>
    <t xml:space="preserve">V/ UNITARIO</t>
  </si>
  <si>
    <t xml:space="preserve">VALOR BRUTO </t>
  </si>
  <si>
    <t xml:space="preserve">DESCUENTO</t>
  </si>
  <si>
    <t xml:space="preserve">SUBTOTAL</t>
  </si>
  <si>
    <t xml:space="preserve">IVA</t>
  </si>
  <si>
    <t xml:space="preserve">R/FUENTE</t>
  </si>
  <si>
    <t xml:space="preserve">TOTAL A PAGAR</t>
  </si>
  <si>
    <t xml:space="preserve">TIPO CLIENTE</t>
  </si>
  <si>
    <t xml:space="preserve">R.C.</t>
  </si>
  <si>
    <t xml:space="preserve">COLEGIO NUESTRA SEÑORA DEL ROSARIO</t>
  </si>
  <si>
    <t xml:space="preserve">CAJA DE RESMAS TAMAÑO CARTA X 15 </t>
  </si>
  <si>
    <t xml:space="preserve">SECRETARIA DE TRANSPORTES Y T RANSITO GIRARDOTA</t>
  </si>
  <si>
    <t xml:space="preserve">RECARGA DE TONER EPSON</t>
  </si>
  <si>
    <t xml:space="preserve">LITOGRAFIA EDIARTE</t>
  </si>
  <si>
    <t xml:space="preserve">TALONARIO DE CAJA MENOR T. GRANDE</t>
  </si>
  <si>
    <t xml:space="preserve">OFICINA DE ABOGADOS Y CIA</t>
  </si>
  <si>
    <t xml:space="preserve">AGENDA TAMAÑO PERSONAL</t>
  </si>
  <si>
    <t xml:space="preserve">COMFAMA GIRARDOTA</t>
  </si>
  <si>
    <t xml:space="preserve"> CARPETAS A-Z</t>
  </si>
  <si>
    <t xml:space="preserve">ALCALDIA MUNICIPAL DE BARBOSA</t>
  </si>
  <si>
    <t xml:space="preserve">CARPETAS PARA ARCHIVO TAMAÑO OFICIO </t>
  </si>
  <si>
    <t xml:space="preserve">JARDIN NUEVO AMANCER</t>
  </si>
  <si>
    <t xml:space="preserve">VINILOS PRISMACOLOR</t>
  </si>
  <si>
    <t xml:space="preserve">CORONA S.A</t>
  </si>
  <si>
    <t xml:space="preserve">PAQUETE DE SOBRES PARA CARTA X 12</t>
  </si>
  <si>
    <t xml:space="preserve">ENKA DE COLOMBIA</t>
  </si>
  <si>
    <t xml:space="preserve">LIBRO CONTABLE</t>
  </si>
  <si>
    <t xml:space="preserve">COOPERATIVA JOHN F KENEDY</t>
  </si>
  <si>
    <t xml:space="preserve">BOLIGRAFOS TINTA MOJADA</t>
  </si>
  <si>
    <t xml:space="preserve">COTRAFA</t>
  </si>
  <si>
    <t xml:space="preserve">CAJA DE CLIPS MARIPOSA X 100 U.</t>
  </si>
  <si>
    <t xml:space="preserve">SUPERMERCADO LA BONANZA</t>
  </si>
  <si>
    <t xml:space="preserve">ROLLOS PARA IMPRESORA DE CAJA X 6 U.</t>
  </si>
  <si>
    <t xml:space="preserve">RESTAURANTE JYM</t>
  </si>
  <si>
    <t xml:space="preserve">BLOCK TAMAÑO OFICIO CUADRCULADO</t>
  </si>
  <si>
    <t xml:space="preserve">CORPORACION ARTES Y OFICIOS</t>
  </si>
  <si>
    <t xml:space="preserve">CAJA DE MARCADORES NEGRO PARA TABLERO X 10 U.</t>
  </si>
  <si>
    <t xml:space="preserve">CASA DE LA CULTURA PEDRITO RUIZ</t>
  </si>
  <si>
    <t xml:space="preserve">GRAPADORA MEDIANA</t>
  </si>
  <si>
    <t xml:space="preserve">HOSPITAL SAN RAFAEL </t>
  </si>
  <si>
    <t xml:space="preserve">CAJA DE RESMAS PAPEL TROQUELADO BLANCO X 20 U.</t>
  </si>
  <si>
    <t xml:space="preserve">ALMACEN VARIEDADES KRISTY</t>
  </si>
  <si>
    <t xml:space="preserve">TINTA PELIKAN PARA SELLOS</t>
  </si>
  <si>
    <t xml:space="preserve">CONSTRUCCIONES CARLOS E. RESTREPO</t>
  </si>
  <si>
    <t xml:space="preserve">CAJA LAPIZ MIRADO No. 2   X12 U</t>
  </si>
  <si>
    <t xml:space="preserve">FERRETERIA  COMO EN CASA</t>
  </si>
  <si>
    <t xml:space="preserve">CAJA DE LEGAJADORES X 12 U</t>
  </si>
  <si>
    <t xml:space="preserve">DEPOSITO CALICHE</t>
  </si>
  <si>
    <t xml:space="preserve">CAJA DE LAPICEROS KILOMETRICO X 12 U</t>
  </si>
  <si>
    <t xml:space="preserve">COLEGIO ATANACIO GIRARDOT</t>
  </si>
  <si>
    <t xml:space="preserve">BLOCK DE DIBUJO TECNICO</t>
  </si>
  <si>
    <t xml:space="preserve">TOTALES</t>
  </si>
  <si>
    <t xml:space="preserve">MÁXIMOS</t>
  </si>
  <si>
    <t xml:space="preserve">MÍNIMO</t>
  </si>
  <si>
    <t xml:space="preserve">PROMEDIO</t>
  </si>
  <si>
    <t xml:space="preserve">PRUEBA DE PROMEDIO</t>
  </si>
  <si>
    <t xml:space="preserve">CANTIDAD DE DA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[$$-240A]\ * #,##0_);_([$$-240A]\ * \(#,##0\);_([$$-240A]\ * \-??_);_(@_)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26"/>
      <color rgb="FFFFFFFF"/>
      <name val="Arial"/>
      <family val="2"/>
    </font>
    <font>
      <sz val="24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000080"/>
      </right>
      <top style="medium">
        <color rgb="FF000080"/>
      </top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/>
      <diagonal/>
    </border>
    <border diagonalUp="false" diagonalDown="false">
      <left style="medium">
        <color rgb="FF000080"/>
      </left>
      <right style="medium">
        <color rgb="FF333399"/>
      </right>
      <top style="medium">
        <color rgb="FF000080"/>
      </top>
      <bottom style="medium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/>
      <diagonal/>
    </border>
    <border diagonalUp="false" diagonalDown="false">
      <left style="medium">
        <color rgb="FF333399"/>
      </left>
      <right/>
      <top/>
      <bottom style="medium"/>
      <diagonal/>
    </border>
    <border diagonalUp="false" diagonalDown="false">
      <left style="medium"/>
      <right style="medium">
        <color rgb="FF000080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/>
      <right style="medium">
        <color rgb="FF000080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>
        <color rgb="FF000080"/>
      </right>
      <top style="medium">
        <color rgb="FF333399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333399"/>
      </top>
      <bottom/>
      <diagonal/>
    </border>
    <border diagonalUp="false" diagonalDown="false">
      <left style="medium">
        <color rgb="FF000080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6680</xdr:colOff>
      <xdr:row>1</xdr:row>
      <xdr:rowOff>0</xdr:rowOff>
    </xdr:from>
    <xdr:to>
      <xdr:col>1</xdr:col>
      <xdr:colOff>2610720</xdr:colOff>
      <xdr:row>4</xdr:row>
      <xdr:rowOff>218520</xdr:rowOff>
    </xdr:to>
    <xdr:pic>
      <xdr:nvPicPr>
        <xdr:cNvPr id="0" name="Picture 12" descr="https://encrypted-tbn1.gstatic.com/images?q=tbn:ANd9GcRb3pPtPhmYF8kT7cjc-zqjuy7rduMH_p_dH6-SA1I7pVbuCrTt"/>
        <xdr:cNvPicPr/>
      </xdr:nvPicPr>
      <xdr:blipFill>
        <a:blip r:embed="rId1"/>
        <a:stretch/>
      </xdr:blipFill>
      <xdr:spPr>
        <a:xfrm>
          <a:off x="1742040" y="190440"/>
          <a:ext cx="172404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  <c r="C3" s="7" t="n">
        <v>1</v>
      </c>
    </row>
    <row r="4" customFormat="false" ht="15" hidden="false" customHeight="false" outlineLevel="0" collapsed="false">
      <c r="A4" s="5" t="s">
        <v>6</v>
      </c>
      <c r="B4" s="6" t="s">
        <v>7</v>
      </c>
      <c r="C4" s="7" t="n">
        <v>2</v>
      </c>
    </row>
    <row r="5" customFormat="false" ht="15" hidden="false" customHeight="false" outlineLevel="0" collapsed="false">
      <c r="A5" s="5" t="s">
        <v>8</v>
      </c>
      <c r="B5" s="6" t="s">
        <v>9</v>
      </c>
      <c r="C5" s="7" t="n">
        <v>2</v>
      </c>
    </row>
    <row r="6" customFormat="false" ht="15" hidden="false" customHeight="false" outlineLevel="0" collapsed="false">
      <c r="A6" s="5" t="s">
        <v>10</v>
      </c>
      <c r="B6" s="6" t="s">
        <v>11</v>
      </c>
      <c r="C6" s="7" t="n">
        <v>3</v>
      </c>
    </row>
    <row r="7" customFormat="false" ht="15.75" hidden="false" customHeight="false" outlineLevel="0" collapsed="false">
      <c r="A7" s="8" t="s">
        <v>12</v>
      </c>
      <c r="B7" s="9" t="s">
        <v>13</v>
      </c>
      <c r="C7" s="10" t="n">
        <v>3</v>
      </c>
    </row>
    <row r="8" customFormat="false" ht="15" hidden="false" customHeight="false" outlineLevel="0" collapsed="false">
      <c r="A8" s="11"/>
      <c r="B8" s="11"/>
      <c r="C8" s="11"/>
    </row>
    <row r="9" customFormat="false" ht="15" hidden="false" customHeight="false" outlineLevel="0" collapsed="false">
      <c r="A9" s="11"/>
      <c r="B9" s="11"/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>
    <row r="1" customFormat="false" ht="18.75" hidden="false" customHeight="true" outlineLevel="0" collapsed="false">
      <c r="A1" s="12" t="s">
        <v>14</v>
      </c>
      <c r="B1" s="13" t="s">
        <v>15</v>
      </c>
      <c r="C1" s="14" t="s">
        <v>16</v>
      </c>
    </row>
    <row r="2" customFormat="false" ht="15" hidden="false" customHeight="false" outlineLevel="0" collapsed="false">
      <c r="A2" s="15" t="n">
        <v>10</v>
      </c>
      <c r="B2" s="16" t="n">
        <v>2000</v>
      </c>
      <c r="C2" s="17" t="n">
        <f aca="false">A2*B2</f>
        <v>20000</v>
      </c>
    </row>
    <row r="3" customFormat="false" ht="15.75" hidden="false" customHeight="false" outlineLevel="0" collapsed="false">
      <c r="A3" s="18" t="n">
        <v>10</v>
      </c>
      <c r="B3" s="19" t="n">
        <v>2000</v>
      </c>
      <c r="C3" s="20"/>
    </row>
    <row r="4" customFormat="false" ht="15" hidden="false" customHeight="false" outlineLevel="0" collapsed="false">
      <c r="A4" s="21" t="s">
        <v>17</v>
      </c>
      <c r="B4" s="21"/>
      <c r="C4" s="21"/>
    </row>
    <row r="5" customFormat="false" ht="15.75" hidden="false" customHeight="false" outlineLevel="0" collapsed="false">
      <c r="B5" s="22"/>
      <c r="C5" s="22"/>
    </row>
    <row r="6" customFormat="false" ht="15" hidden="false" customHeight="false" outlineLevel="0" collapsed="false">
      <c r="A6" s="12" t="s">
        <v>14</v>
      </c>
      <c r="B6" s="13" t="s">
        <v>15</v>
      </c>
      <c r="C6" s="14" t="s">
        <v>16</v>
      </c>
    </row>
    <row r="7" customFormat="false" ht="15" hidden="false" customHeight="false" outlineLevel="0" collapsed="false">
      <c r="A7" s="23" t="n">
        <v>20</v>
      </c>
      <c r="B7" s="22" t="n">
        <v>2000</v>
      </c>
      <c r="C7" s="24" t="n">
        <f aca="false">+A7*B7</f>
        <v>40000</v>
      </c>
    </row>
    <row r="8" customFormat="false" ht="15" hidden="false" customHeight="false" outlineLevel="0" collapsed="false">
      <c r="A8" s="23"/>
      <c r="B8" s="22"/>
      <c r="C8" s="24"/>
    </row>
    <row r="9" customFormat="false" ht="15.75" hidden="false" customHeight="false" outlineLevel="0" collapsed="false">
      <c r="A9" s="25" t="s">
        <v>18</v>
      </c>
      <c r="B9" s="25"/>
      <c r="C9" s="25"/>
    </row>
  </sheetData>
  <mergeCells count="2">
    <mergeCell ref="A4:C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0.13"/>
    <col collapsed="false" customWidth="true" hidden="false" outlineLevel="0" max="3" min="3" style="0" width="35.99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8.41"/>
    <col collapsed="false" customWidth="true" hidden="false" outlineLevel="0" max="12" min="12" style="0" width="17.56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3.75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31.5" hidden="false" customHeight="false" outlineLevel="0" collapsed="false">
      <c r="A4" s="28" t="s">
        <v>20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24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2.5" hidden="false" customHeight="true" outlineLevel="0" collapsed="false">
      <c r="A6" s="29" t="s">
        <v>21</v>
      </c>
      <c r="B6" s="30" t="s">
        <v>22</v>
      </c>
      <c r="C6" s="31" t="s">
        <v>23</v>
      </c>
      <c r="D6" s="32" t="s">
        <v>14</v>
      </c>
      <c r="E6" s="32" t="s">
        <v>24</v>
      </c>
      <c r="F6" s="32" t="s">
        <v>25</v>
      </c>
      <c r="G6" s="32" t="s">
        <v>26</v>
      </c>
      <c r="H6" s="32" t="s">
        <v>27</v>
      </c>
      <c r="I6" s="32" t="s">
        <v>28</v>
      </c>
      <c r="J6" s="32" t="s">
        <v>29</v>
      </c>
      <c r="K6" s="33" t="s">
        <v>30</v>
      </c>
      <c r="L6" s="34" t="s">
        <v>31</v>
      </c>
      <c r="M6" s="35" t="s">
        <v>32</v>
      </c>
    </row>
    <row r="7" customFormat="false" ht="51" hidden="false" customHeight="true" outlineLevel="0" collapsed="false">
      <c r="A7" s="36" t="n">
        <v>654</v>
      </c>
      <c r="B7" s="37" t="s">
        <v>33</v>
      </c>
      <c r="C7" s="38" t="s">
        <v>34</v>
      </c>
      <c r="D7" s="39" t="n">
        <v>20</v>
      </c>
      <c r="E7" s="40" t="n">
        <v>54780</v>
      </c>
      <c r="F7" s="41" t="n">
        <f aca="false">D7*E7</f>
        <v>1095600</v>
      </c>
      <c r="G7" s="40" t="n">
        <f aca="false">F7*5%</f>
        <v>54780</v>
      </c>
      <c r="H7" s="40" t="n">
        <f aca="false">F7-G7</f>
        <v>1040820</v>
      </c>
      <c r="I7" s="40" t="n">
        <f aca="false">H7*16%</f>
        <v>166531.2</v>
      </c>
      <c r="J7" s="40" t="n">
        <f aca="false">H7*3.5%</f>
        <v>36428.7</v>
      </c>
      <c r="K7" s="42" t="n">
        <f aca="false">H7+I7-J7</f>
        <v>1170922.5</v>
      </c>
      <c r="L7" s="43" t="str">
        <f aca="false">IF(K7&gt;1000000,"EXCELENTE","REGULAR")</f>
        <v>EXCELENTE</v>
      </c>
      <c r="M7" s="43" t="n">
        <f aca="false">IF(K7&gt;=500000,K7*50%,K7*25%)</f>
        <v>585461.25</v>
      </c>
    </row>
    <row r="8" customFormat="false" ht="30.75" hidden="false" customHeight="false" outlineLevel="0" collapsed="false">
      <c r="A8" s="44" t="n">
        <v>655</v>
      </c>
      <c r="B8" s="45" t="s">
        <v>35</v>
      </c>
      <c r="C8" s="46" t="s">
        <v>36</v>
      </c>
      <c r="D8" s="47" t="n">
        <v>20</v>
      </c>
      <c r="E8" s="48" t="n">
        <v>22544</v>
      </c>
      <c r="F8" s="41" t="n">
        <f aca="false">D8*E8</f>
        <v>450880</v>
      </c>
      <c r="G8" s="40" t="n">
        <f aca="false">F8*5%</f>
        <v>22544</v>
      </c>
      <c r="H8" s="40" t="n">
        <f aca="false">F8-G8</f>
        <v>428336</v>
      </c>
      <c r="I8" s="40" t="n">
        <f aca="false">H8*16%</f>
        <v>68533.76</v>
      </c>
      <c r="J8" s="40" t="n">
        <f aca="false">H8*3.5%</f>
        <v>14991.76</v>
      </c>
      <c r="K8" s="42" t="n">
        <f aca="false">H8+I8-J8</f>
        <v>481878</v>
      </c>
      <c r="L8" s="43" t="str">
        <f aca="false">IF(K8&gt;1000000,"EXCELENTE","REGULAR")</f>
        <v>REGULAR</v>
      </c>
      <c r="M8" s="43" t="n">
        <f aca="false">IF(K8&gt;=500000,K8*50%,K8*25%)</f>
        <v>120469.5</v>
      </c>
    </row>
    <row r="9" customFormat="false" ht="30.75" hidden="false" customHeight="false" outlineLevel="0" collapsed="false">
      <c r="A9" s="44" t="n">
        <v>656</v>
      </c>
      <c r="B9" s="45" t="s">
        <v>37</v>
      </c>
      <c r="C9" s="49" t="s">
        <v>38</v>
      </c>
      <c r="D9" s="47" t="n">
        <v>20</v>
      </c>
      <c r="E9" s="48" t="n">
        <v>870</v>
      </c>
      <c r="F9" s="41" t="n">
        <f aca="false">D9*E9</f>
        <v>17400</v>
      </c>
      <c r="G9" s="40" t="n">
        <f aca="false">F9*5%</f>
        <v>870</v>
      </c>
      <c r="H9" s="40" t="n">
        <f aca="false">F9-G9</f>
        <v>16530</v>
      </c>
      <c r="I9" s="40" t="n">
        <f aca="false">H9*16%</f>
        <v>2644.8</v>
      </c>
      <c r="J9" s="40" t="n">
        <f aca="false">H9*3.5%</f>
        <v>578.55</v>
      </c>
      <c r="K9" s="42" t="n">
        <f aca="false">H9+I9-J9</f>
        <v>18596.25</v>
      </c>
      <c r="L9" s="43" t="str">
        <f aca="false">IF(K9&gt;1000000,"EXCELENTE","REGULAR")</f>
        <v>REGULAR</v>
      </c>
      <c r="M9" s="43" t="n">
        <f aca="false">IF(K9&gt;=500000,K9*50%,K9*25%)</f>
        <v>4649.0625</v>
      </c>
    </row>
    <row r="10" customFormat="false" ht="15.75" hidden="false" customHeight="false" outlineLevel="0" collapsed="false">
      <c r="A10" s="44" t="n">
        <v>657</v>
      </c>
      <c r="B10" s="50" t="s">
        <v>39</v>
      </c>
      <c r="C10" s="46" t="s">
        <v>40</v>
      </c>
      <c r="D10" s="47" t="n">
        <v>20</v>
      </c>
      <c r="E10" s="48" t="n">
        <v>9105</v>
      </c>
      <c r="F10" s="41" t="n">
        <f aca="false">D10*E10</f>
        <v>182100</v>
      </c>
      <c r="G10" s="40" t="n">
        <f aca="false">F10*5%</f>
        <v>9105</v>
      </c>
      <c r="H10" s="40" t="n">
        <f aca="false">F10-G10</f>
        <v>172995</v>
      </c>
      <c r="I10" s="40" t="n">
        <f aca="false">H10*16%</f>
        <v>27679.2</v>
      </c>
      <c r="J10" s="40" t="n">
        <f aca="false">H10*3.5%</f>
        <v>6054.825</v>
      </c>
      <c r="K10" s="42" t="n">
        <f aca="false">H10+I10-J10</f>
        <v>194619.375</v>
      </c>
      <c r="L10" s="43" t="str">
        <f aca="false">IF(K10&gt;1000000,"EXCELENTE","REGULAR")</f>
        <v>REGULAR</v>
      </c>
      <c r="M10" s="43" t="n">
        <f aca="false">IF(K10&gt;=500000,K10*50%,K10*25%)</f>
        <v>48654.84375</v>
      </c>
    </row>
    <row r="11" customFormat="false" ht="15.75" hidden="false" customHeight="false" outlineLevel="0" collapsed="false">
      <c r="A11" s="44" t="n">
        <v>658</v>
      </c>
      <c r="B11" s="50" t="s">
        <v>41</v>
      </c>
      <c r="C11" s="46" t="s">
        <v>42</v>
      </c>
      <c r="D11" s="47" t="n">
        <v>20</v>
      </c>
      <c r="E11" s="48" t="n">
        <v>6700</v>
      </c>
      <c r="F11" s="41" t="n">
        <f aca="false">D11*E11</f>
        <v>134000</v>
      </c>
      <c r="G11" s="40" t="n">
        <f aca="false">F11*5%</f>
        <v>6700</v>
      </c>
      <c r="H11" s="40" t="n">
        <f aca="false">F11-G11</f>
        <v>127300</v>
      </c>
      <c r="I11" s="40" t="n">
        <f aca="false">H11*16%</f>
        <v>20368</v>
      </c>
      <c r="J11" s="40" t="n">
        <f aca="false">H11*3.5%</f>
        <v>4455.5</v>
      </c>
      <c r="K11" s="42" t="n">
        <f aca="false">H11+I11-J11</f>
        <v>143212.5</v>
      </c>
      <c r="L11" s="43" t="str">
        <f aca="false">IF(K11&gt;1000000,"EXCELENTE","REGULAR")</f>
        <v>REGULAR</v>
      </c>
      <c r="M11" s="43" t="n">
        <f aca="false">IF(K11&gt;=500000,K11*50%,K11*25%)</f>
        <v>35803.125</v>
      </c>
    </row>
    <row r="12" customFormat="false" ht="30.75" hidden="false" customHeight="false" outlineLevel="0" collapsed="false">
      <c r="A12" s="44" t="n">
        <v>659</v>
      </c>
      <c r="B12" s="45" t="s">
        <v>43</v>
      </c>
      <c r="C12" s="49" t="s">
        <v>44</v>
      </c>
      <c r="D12" s="47" t="n">
        <v>20</v>
      </c>
      <c r="E12" s="48" t="n">
        <v>8537</v>
      </c>
      <c r="F12" s="41" t="n">
        <f aca="false">D12*E12</f>
        <v>170740</v>
      </c>
      <c r="G12" s="40" t="n">
        <f aca="false">F12*5%</f>
        <v>8537</v>
      </c>
      <c r="H12" s="40" t="n">
        <f aca="false">F12-G12</f>
        <v>162203</v>
      </c>
      <c r="I12" s="40" t="n">
        <f aca="false">H12*16%</f>
        <v>25952.48</v>
      </c>
      <c r="J12" s="40" t="n">
        <f aca="false">H12*3.5%</f>
        <v>5677.105</v>
      </c>
      <c r="K12" s="42" t="n">
        <f aca="false">H12+I12-J12</f>
        <v>182478.375</v>
      </c>
      <c r="L12" s="43" t="str">
        <f aca="false">IF(K12&gt;1000000,"EXCELENTE","REGULAR")</f>
        <v>REGULAR</v>
      </c>
      <c r="M12" s="43" t="n">
        <f aca="false">IF(K12&gt;=500000,K12*50%,K12*25%)</f>
        <v>45619.59375</v>
      </c>
    </row>
    <row r="13" customFormat="false" ht="15.75" hidden="false" customHeight="false" outlineLevel="0" collapsed="false">
      <c r="A13" s="44" t="n">
        <v>660</v>
      </c>
      <c r="B13" s="45" t="s">
        <v>45</v>
      </c>
      <c r="C13" s="49" t="s">
        <v>46</v>
      </c>
      <c r="D13" s="47" t="n">
        <v>20</v>
      </c>
      <c r="E13" s="48" t="n">
        <v>920</v>
      </c>
      <c r="F13" s="41" t="n">
        <f aca="false">D13*E13</f>
        <v>18400</v>
      </c>
      <c r="G13" s="40" t="n">
        <f aca="false">F13*5%</f>
        <v>920</v>
      </c>
      <c r="H13" s="40" t="n">
        <f aca="false">F13-G13</f>
        <v>17480</v>
      </c>
      <c r="I13" s="40" t="n">
        <f aca="false">H13*16%</f>
        <v>2796.8</v>
      </c>
      <c r="J13" s="40" t="n">
        <f aca="false">H13*3.5%</f>
        <v>611.8</v>
      </c>
      <c r="K13" s="42" t="n">
        <f aca="false">H13+I13-J13</f>
        <v>19665</v>
      </c>
      <c r="L13" s="43" t="str">
        <f aca="false">IF(K13&gt;1000000,"EXCELENTE","REGULAR")</f>
        <v>REGULAR</v>
      </c>
      <c r="M13" s="43" t="n">
        <f aca="false">IF(K13&gt;=500000,K13*50%,K13*25%)</f>
        <v>4916.25</v>
      </c>
    </row>
    <row r="14" customFormat="false" ht="15.75" hidden="false" customHeight="false" outlineLevel="0" collapsed="false">
      <c r="A14" s="44" t="n">
        <v>661</v>
      </c>
      <c r="B14" s="45" t="s">
        <v>47</v>
      </c>
      <c r="C14" s="49" t="s">
        <v>48</v>
      </c>
      <c r="D14" s="47" t="n">
        <v>20</v>
      </c>
      <c r="E14" s="48" t="n">
        <v>3300</v>
      </c>
      <c r="F14" s="41" t="n">
        <f aca="false">D14*E14</f>
        <v>66000</v>
      </c>
      <c r="G14" s="40" t="n">
        <f aca="false">F14*5%</f>
        <v>3300</v>
      </c>
      <c r="H14" s="40" t="n">
        <f aca="false">F14-G14</f>
        <v>62700</v>
      </c>
      <c r="I14" s="40" t="n">
        <f aca="false">H14*16%</f>
        <v>10032</v>
      </c>
      <c r="J14" s="40" t="n">
        <f aca="false">H14*3.5%</f>
        <v>2194.5</v>
      </c>
      <c r="K14" s="42" t="n">
        <f aca="false">H14+I14-J14</f>
        <v>70537.5</v>
      </c>
      <c r="L14" s="43" t="str">
        <f aca="false">IF(K14&gt;1000000,"EXCELENTE","REGULAR")</f>
        <v>REGULAR</v>
      </c>
      <c r="M14" s="43" t="n">
        <f aca="false">IF(K14&gt;=500000,K14*50%,K14*25%)</f>
        <v>17634.375</v>
      </c>
    </row>
    <row r="15" customFormat="false" ht="15.75" hidden="false" customHeight="false" outlineLevel="0" collapsed="false">
      <c r="A15" s="44" t="n">
        <v>662</v>
      </c>
      <c r="B15" s="45" t="s">
        <v>49</v>
      </c>
      <c r="C15" s="49" t="s">
        <v>50</v>
      </c>
      <c r="D15" s="47" t="n">
        <v>20</v>
      </c>
      <c r="E15" s="48" t="n">
        <v>5400</v>
      </c>
      <c r="F15" s="41" t="n">
        <f aca="false">D15*E15</f>
        <v>108000</v>
      </c>
      <c r="G15" s="40" t="n">
        <f aca="false">F15*5%</f>
        <v>5400</v>
      </c>
      <c r="H15" s="40" t="n">
        <f aca="false">F15-G15</f>
        <v>102600</v>
      </c>
      <c r="I15" s="40" t="n">
        <f aca="false">H15*16%</f>
        <v>16416</v>
      </c>
      <c r="J15" s="40" t="n">
        <f aca="false">H15*3.5%</f>
        <v>3591</v>
      </c>
      <c r="K15" s="42" t="n">
        <f aca="false">H15+I15-J15</f>
        <v>115425</v>
      </c>
      <c r="L15" s="43" t="str">
        <f aca="false">IF(K15&gt;1000000,"EXCELENTE","REGULAR")</f>
        <v>REGULAR</v>
      </c>
      <c r="M15" s="43" t="n">
        <f aca="false">IF(K15&gt;=500000,K15*50%,K15*25%)</f>
        <v>28856.25</v>
      </c>
    </row>
    <row r="16" customFormat="false" ht="15.75" hidden="false" customHeight="false" outlineLevel="0" collapsed="false">
      <c r="A16" s="44" t="n">
        <v>663</v>
      </c>
      <c r="B16" s="45" t="s">
        <v>51</v>
      </c>
      <c r="C16" s="49" t="s">
        <v>52</v>
      </c>
      <c r="D16" s="47" t="n">
        <v>20</v>
      </c>
      <c r="E16" s="48" t="n">
        <v>1105</v>
      </c>
      <c r="F16" s="41" t="n">
        <f aca="false">D16*E16</f>
        <v>22100</v>
      </c>
      <c r="G16" s="40" t="n">
        <f aca="false">F16*5%</f>
        <v>1105</v>
      </c>
      <c r="H16" s="40" t="n">
        <f aca="false">F16-G16</f>
        <v>20995</v>
      </c>
      <c r="I16" s="40" t="n">
        <f aca="false">H16*16%</f>
        <v>3359.2</v>
      </c>
      <c r="J16" s="40" t="n">
        <f aca="false">H16*3.5%</f>
        <v>734.825</v>
      </c>
      <c r="K16" s="42" t="n">
        <f aca="false">H16+I16-J16</f>
        <v>23619.375</v>
      </c>
      <c r="L16" s="43" t="str">
        <f aca="false">IF(K16&gt;1000000,"EXCELENTE","REGULAR")</f>
        <v>REGULAR</v>
      </c>
      <c r="M16" s="43" t="n">
        <f aca="false">IF(K16&gt;=500000,K16*50%,K16*25%)</f>
        <v>5904.84375</v>
      </c>
    </row>
    <row r="17" customFormat="false" ht="15.75" hidden="false" customHeight="false" outlineLevel="0" collapsed="false">
      <c r="A17" s="44" t="n">
        <v>664</v>
      </c>
      <c r="B17" s="45" t="s">
        <v>53</v>
      </c>
      <c r="C17" s="49" t="s">
        <v>54</v>
      </c>
      <c r="D17" s="47" t="n">
        <v>20</v>
      </c>
      <c r="E17" s="48" t="n">
        <v>1000</v>
      </c>
      <c r="F17" s="41" t="n">
        <f aca="false">D17*E17</f>
        <v>20000</v>
      </c>
      <c r="G17" s="40" t="n">
        <f aca="false">F17*5%</f>
        <v>1000</v>
      </c>
      <c r="H17" s="40" t="n">
        <f aca="false">F17-G17</f>
        <v>19000</v>
      </c>
      <c r="I17" s="40" t="n">
        <f aca="false">H17*16%</f>
        <v>3040</v>
      </c>
      <c r="J17" s="40" t="n">
        <f aca="false">H17*3.5%</f>
        <v>665</v>
      </c>
      <c r="K17" s="42" t="n">
        <f aca="false">H17+I17-J17</f>
        <v>21375</v>
      </c>
      <c r="L17" s="43" t="str">
        <f aca="false">IF(K17&gt;1000000,"EXCELENTE","REGULAR")</f>
        <v>REGULAR</v>
      </c>
      <c r="M17" s="43" t="n">
        <f aca="false">IF(K17&gt;=500000,K17*50%,K17*25%)</f>
        <v>5343.75</v>
      </c>
    </row>
    <row r="18" customFormat="false" ht="30.75" hidden="false" customHeight="false" outlineLevel="0" collapsed="false">
      <c r="A18" s="44" t="n">
        <v>665</v>
      </c>
      <c r="B18" s="45" t="s">
        <v>55</v>
      </c>
      <c r="C18" s="49" t="s">
        <v>56</v>
      </c>
      <c r="D18" s="47" t="n">
        <v>20</v>
      </c>
      <c r="E18" s="48" t="n">
        <v>6270</v>
      </c>
      <c r="F18" s="41" t="n">
        <f aca="false">D18*E18</f>
        <v>125400</v>
      </c>
      <c r="G18" s="40" t="n">
        <f aca="false">F18*5%</f>
        <v>6270</v>
      </c>
      <c r="H18" s="40" t="n">
        <f aca="false">F18-G18</f>
        <v>119130</v>
      </c>
      <c r="I18" s="40" t="n">
        <f aca="false">H18*16%</f>
        <v>19060.8</v>
      </c>
      <c r="J18" s="40" t="n">
        <f aca="false">H18*3.5%</f>
        <v>4169.55</v>
      </c>
      <c r="K18" s="42" t="n">
        <f aca="false">H18+I18-J18</f>
        <v>134021.25</v>
      </c>
      <c r="L18" s="43" t="str">
        <f aca="false">IF(K18&gt;1000000,"EXCELENTE","REGULAR")</f>
        <v>REGULAR</v>
      </c>
      <c r="M18" s="43" t="n">
        <f aca="false">IF(K18&gt;=500000,K18*50%,K18*25%)</f>
        <v>33505.3125</v>
      </c>
    </row>
    <row r="19" customFormat="false" ht="30.75" hidden="false" customHeight="false" outlineLevel="0" collapsed="false">
      <c r="A19" s="44" t="n">
        <v>666</v>
      </c>
      <c r="B19" s="45" t="s">
        <v>57</v>
      </c>
      <c r="C19" s="49" t="s">
        <v>58</v>
      </c>
      <c r="D19" s="47" t="n">
        <v>20</v>
      </c>
      <c r="E19" s="48" t="n">
        <v>800</v>
      </c>
      <c r="F19" s="41" t="n">
        <f aca="false">D19*E19</f>
        <v>16000</v>
      </c>
      <c r="G19" s="40" t="n">
        <f aca="false">F19*5%</f>
        <v>800</v>
      </c>
      <c r="H19" s="40" t="n">
        <f aca="false">F19-G19</f>
        <v>15200</v>
      </c>
      <c r="I19" s="40" t="n">
        <f aca="false">H19*16%</f>
        <v>2432</v>
      </c>
      <c r="J19" s="40" t="n">
        <f aca="false">H19*3.5%</f>
        <v>532</v>
      </c>
      <c r="K19" s="42" t="n">
        <f aca="false">H19+I19-J19</f>
        <v>17100</v>
      </c>
      <c r="L19" s="43" t="str">
        <f aca="false">IF(K19&gt;1000000,"EXCELENTE","REGULAR")</f>
        <v>REGULAR</v>
      </c>
      <c r="M19" s="43" t="n">
        <f aca="false">IF(K19&gt;=500000,K19*50%,K19*25%)</f>
        <v>4275</v>
      </c>
    </row>
    <row r="20" customFormat="false" ht="30.75" hidden="false" customHeight="false" outlineLevel="0" collapsed="false">
      <c r="A20" s="44" t="n">
        <v>667</v>
      </c>
      <c r="B20" s="45" t="s">
        <v>59</v>
      </c>
      <c r="C20" s="49" t="s">
        <v>60</v>
      </c>
      <c r="D20" s="47" t="n">
        <v>20</v>
      </c>
      <c r="E20" s="48" t="n">
        <v>10478</v>
      </c>
      <c r="F20" s="41" t="n">
        <f aca="false">D20*E20</f>
        <v>209560</v>
      </c>
      <c r="G20" s="40" t="n">
        <f aca="false">F20*5%</f>
        <v>10478</v>
      </c>
      <c r="H20" s="40" t="n">
        <f aca="false">F20-G20</f>
        <v>199082</v>
      </c>
      <c r="I20" s="40" t="n">
        <f aca="false">H20*16%</f>
        <v>31853.12</v>
      </c>
      <c r="J20" s="40" t="n">
        <f aca="false">H20*3.5%</f>
        <v>6967.87</v>
      </c>
      <c r="K20" s="42" t="n">
        <f aca="false">H20+I20-J20</f>
        <v>223967.25</v>
      </c>
      <c r="L20" s="43" t="str">
        <f aca="false">IF(K20&gt;1000000,"EXCELENTE","REGULAR")</f>
        <v>REGULAR</v>
      </c>
      <c r="M20" s="43" t="n">
        <f aca="false">IF(K20&gt;=500000,K20*50%,K20*25%)</f>
        <v>55991.8125</v>
      </c>
    </row>
    <row r="21" customFormat="false" ht="15.75" hidden="false" customHeight="false" outlineLevel="0" collapsed="false">
      <c r="A21" s="44" t="n">
        <v>668</v>
      </c>
      <c r="B21" s="45" t="s">
        <v>61</v>
      </c>
      <c r="C21" s="49" t="s">
        <v>62</v>
      </c>
      <c r="D21" s="47" t="n">
        <v>20</v>
      </c>
      <c r="E21" s="48" t="n">
        <v>4607</v>
      </c>
      <c r="F21" s="41" t="n">
        <f aca="false">D21*E21</f>
        <v>92140</v>
      </c>
      <c r="G21" s="40" t="n">
        <f aca="false">F21*5%</f>
        <v>4607</v>
      </c>
      <c r="H21" s="40" t="n">
        <f aca="false">F21-G21</f>
        <v>87533</v>
      </c>
      <c r="I21" s="40" t="n">
        <f aca="false">H21*16%</f>
        <v>14005.28</v>
      </c>
      <c r="J21" s="40" t="n">
        <f aca="false">H21*3.5%</f>
        <v>3063.655</v>
      </c>
      <c r="K21" s="42" t="n">
        <f aca="false">H21+I21-J21</f>
        <v>98474.625</v>
      </c>
      <c r="L21" s="43" t="str">
        <f aca="false">IF(K21&gt;1000000,"EXCELENTE","REGULAR")</f>
        <v>REGULAR</v>
      </c>
      <c r="M21" s="43" t="n">
        <f aca="false">IF(K21&gt;=500000,K21*50%,K21*25%)</f>
        <v>24618.65625</v>
      </c>
    </row>
    <row r="22" customFormat="false" ht="30.75" hidden="false" customHeight="false" outlineLevel="0" collapsed="false">
      <c r="A22" s="44" t="n">
        <v>669</v>
      </c>
      <c r="B22" s="45" t="s">
        <v>63</v>
      </c>
      <c r="C22" s="49" t="s">
        <v>64</v>
      </c>
      <c r="D22" s="47" t="n">
        <v>20</v>
      </c>
      <c r="E22" s="48" t="n">
        <v>62360</v>
      </c>
      <c r="F22" s="41" t="n">
        <f aca="false">D22*E22</f>
        <v>1247200</v>
      </c>
      <c r="G22" s="40" t="n">
        <f aca="false">F22*5%</f>
        <v>62360</v>
      </c>
      <c r="H22" s="40" t="n">
        <f aca="false">F22-G22</f>
        <v>1184840</v>
      </c>
      <c r="I22" s="40" t="n">
        <f aca="false">H22*16%</f>
        <v>189574.4</v>
      </c>
      <c r="J22" s="40" t="n">
        <f aca="false">H22*3.5%</f>
        <v>41469.4</v>
      </c>
      <c r="K22" s="42" t="n">
        <f aca="false">H22+I22-J22</f>
        <v>1332945</v>
      </c>
      <c r="L22" s="43" t="str">
        <f aca="false">IF(K22&gt;1000000,"EXCELENTE","REGULAR")</f>
        <v>EXCELENTE</v>
      </c>
      <c r="M22" s="43" t="n">
        <f aca="false">IF(K22&gt;=500000,K22*50%,K22*25%)</f>
        <v>666472.5</v>
      </c>
    </row>
    <row r="23" customFormat="false" ht="15.75" hidden="false" customHeight="false" outlineLevel="0" collapsed="false">
      <c r="A23" s="44" t="n">
        <v>670</v>
      </c>
      <c r="B23" s="45" t="s">
        <v>65</v>
      </c>
      <c r="C23" s="49" t="s">
        <v>66</v>
      </c>
      <c r="D23" s="47" t="n">
        <v>20</v>
      </c>
      <c r="E23" s="48" t="n">
        <v>1000</v>
      </c>
      <c r="F23" s="41" t="n">
        <f aca="false">D23*E23</f>
        <v>20000</v>
      </c>
      <c r="G23" s="40" t="n">
        <f aca="false">F23*5%</f>
        <v>1000</v>
      </c>
      <c r="H23" s="40" t="n">
        <f aca="false">F23-G23</f>
        <v>19000</v>
      </c>
      <c r="I23" s="40" t="n">
        <f aca="false">H23*16%</f>
        <v>3040</v>
      </c>
      <c r="J23" s="40" t="n">
        <f aca="false">H23*3.5%</f>
        <v>665</v>
      </c>
      <c r="K23" s="42" t="n">
        <f aca="false">H23+I23-J23</f>
        <v>21375</v>
      </c>
      <c r="L23" s="43" t="str">
        <f aca="false">IF(K23&gt;1000000,"EXCELENTE","REGULAR")</f>
        <v>REGULAR</v>
      </c>
      <c r="M23" s="43" t="n">
        <f aca="false">IF(K23&gt;=500000,K23*50%,K23*25%)</f>
        <v>5343.75</v>
      </c>
    </row>
    <row r="24" customFormat="false" ht="15.75" hidden="false" customHeight="false" outlineLevel="0" collapsed="false">
      <c r="A24" s="44" t="n">
        <v>671</v>
      </c>
      <c r="B24" s="45" t="s">
        <v>67</v>
      </c>
      <c r="C24" s="49" t="s">
        <v>68</v>
      </c>
      <c r="D24" s="47" t="n">
        <v>20</v>
      </c>
      <c r="E24" s="48" t="n">
        <v>5256</v>
      </c>
      <c r="F24" s="41" t="n">
        <f aca="false">D24*E24</f>
        <v>105120</v>
      </c>
      <c r="G24" s="40" t="n">
        <f aca="false">F24*5%</f>
        <v>5256</v>
      </c>
      <c r="H24" s="40" t="n">
        <f aca="false">F24-G24</f>
        <v>99864</v>
      </c>
      <c r="I24" s="40" t="n">
        <f aca="false">H24*16%</f>
        <v>15978.24</v>
      </c>
      <c r="J24" s="40" t="n">
        <f aca="false">H24*3.5%</f>
        <v>3495.24</v>
      </c>
      <c r="K24" s="42" t="n">
        <f aca="false">H24+I24-J24</f>
        <v>112347</v>
      </c>
      <c r="L24" s="43" t="str">
        <f aca="false">IF(K24&gt;1000000,"EXCELENTE","REGULAR")</f>
        <v>REGULAR</v>
      </c>
      <c r="M24" s="43" t="n">
        <f aca="false">IF(K24&gt;=500000,K24*50%,K24*25%)</f>
        <v>28086.75</v>
      </c>
    </row>
    <row r="25" customFormat="false" ht="15.75" hidden="false" customHeight="false" outlineLevel="0" collapsed="false">
      <c r="A25" s="44" t="n">
        <v>672</v>
      </c>
      <c r="B25" s="45" t="s">
        <v>69</v>
      </c>
      <c r="C25" s="49" t="s">
        <v>70</v>
      </c>
      <c r="D25" s="47" t="n">
        <v>20</v>
      </c>
      <c r="E25" s="48" t="n">
        <v>5148</v>
      </c>
      <c r="F25" s="41" t="n">
        <f aca="false">D25*E25</f>
        <v>102960</v>
      </c>
      <c r="G25" s="40" t="n">
        <f aca="false">F25*5%</f>
        <v>5148</v>
      </c>
      <c r="H25" s="40" t="n">
        <f aca="false">F25-G25</f>
        <v>97812</v>
      </c>
      <c r="I25" s="40" t="n">
        <f aca="false">H25*16%</f>
        <v>15649.92</v>
      </c>
      <c r="J25" s="40" t="n">
        <f aca="false">H25*3.5%</f>
        <v>3423.42</v>
      </c>
      <c r="K25" s="42" t="n">
        <f aca="false">H25+I25-J25</f>
        <v>110038.5</v>
      </c>
      <c r="L25" s="43" t="str">
        <f aca="false">IF(K25&gt;1000000,"EXCELENTE","REGULAR")</f>
        <v>REGULAR</v>
      </c>
      <c r="M25" s="43" t="n">
        <f aca="false">IF(K25&gt;=500000,K25*50%,K25*25%)</f>
        <v>27509.625</v>
      </c>
    </row>
    <row r="26" customFormat="false" ht="30.75" hidden="false" customHeight="false" outlineLevel="0" collapsed="false">
      <c r="A26" s="44" t="n">
        <v>673</v>
      </c>
      <c r="B26" s="45" t="s">
        <v>71</v>
      </c>
      <c r="C26" s="49" t="s">
        <v>72</v>
      </c>
      <c r="D26" s="47" t="n">
        <v>20</v>
      </c>
      <c r="E26" s="48" t="n">
        <v>1990</v>
      </c>
      <c r="F26" s="41" t="n">
        <f aca="false">D26*E26</f>
        <v>39800</v>
      </c>
      <c r="G26" s="40" t="n">
        <f aca="false">F26*5%</f>
        <v>1990</v>
      </c>
      <c r="H26" s="40" t="n">
        <f aca="false">F26-G26</f>
        <v>37810</v>
      </c>
      <c r="I26" s="40" t="n">
        <f aca="false">H26*16%</f>
        <v>6049.6</v>
      </c>
      <c r="J26" s="40" t="n">
        <f aca="false">H26*3.5%</f>
        <v>1323.35</v>
      </c>
      <c r="K26" s="42" t="n">
        <f aca="false">H26+I26-J26</f>
        <v>42536.25</v>
      </c>
      <c r="L26" s="43" t="str">
        <f aca="false">IF(K26&gt;1000000,"EXCELENTE","REGULAR")</f>
        <v>REGULAR</v>
      </c>
      <c r="M26" s="43" t="n">
        <f aca="false">IF(K26&gt;=500000,K26*50%,K26*25%)</f>
        <v>10634.0625</v>
      </c>
    </row>
    <row r="27" customFormat="false" ht="15" hidden="false" customHeight="false" outlineLevel="0" collapsed="false">
      <c r="A27" s="51" t="n">
        <v>674</v>
      </c>
      <c r="B27" s="52" t="s">
        <v>73</v>
      </c>
      <c r="C27" s="53" t="s">
        <v>74</v>
      </c>
      <c r="D27" s="54" t="n">
        <v>20</v>
      </c>
      <c r="E27" s="55" t="n">
        <v>6986</v>
      </c>
      <c r="F27" s="56" t="n">
        <f aca="false">D27*E27</f>
        <v>139720</v>
      </c>
      <c r="G27" s="57" t="n">
        <f aca="false">F27*5%</f>
        <v>6986</v>
      </c>
      <c r="H27" s="57" t="n">
        <f aca="false">F27-G27</f>
        <v>132734</v>
      </c>
      <c r="I27" s="57" t="n">
        <f aca="false">H27*16%</f>
        <v>21237.44</v>
      </c>
      <c r="J27" s="57" t="n">
        <f aca="false">H27*3.5%</f>
        <v>4645.69</v>
      </c>
      <c r="K27" s="58" t="n">
        <f aca="false">H27+I27-J27</f>
        <v>149325.75</v>
      </c>
      <c r="L27" s="43" t="str">
        <f aca="false">IF(K27&gt;1000000,"EXCELENTE","REGULAR")</f>
        <v>REGULAR</v>
      </c>
      <c r="M27" s="43" t="n">
        <f aca="false">IF(K27&gt;=500000,K27*50%,K27*25%)</f>
        <v>37331.4375</v>
      </c>
    </row>
    <row r="28" customFormat="false" ht="15" hidden="false" customHeight="false" outlineLevel="0" collapsed="false">
      <c r="A28" s="59"/>
      <c r="B28" s="60"/>
      <c r="C28" s="61" t="s">
        <v>75</v>
      </c>
      <c r="D28" s="59"/>
      <c r="E28" s="59"/>
      <c r="F28" s="62" t="n">
        <f aca="false">SUM(F7:F27)</f>
        <v>4383120</v>
      </c>
      <c r="G28" s="62" t="n">
        <f aca="false">SUM(G7:G27)</f>
        <v>219156</v>
      </c>
      <c r="H28" s="63" t="n">
        <f aca="false">SUM(H7:H27)</f>
        <v>4163964</v>
      </c>
      <c r="I28" s="63" t="n">
        <f aca="false">SUM(I7:I27)</f>
        <v>666234.24</v>
      </c>
      <c r="J28" s="63" t="n">
        <f aca="false">SUM(J7:J27)</f>
        <v>145738.74</v>
      </c>
      <c r="K28" s="64" t="n">
        <f aca="false">SUM(K7:K27)</f>
        <v>4684459.5</v>
      </c>
      <c r="L28" s="65"/>
    </row>
    <row r="29" customFormat="false" ht="15" hidden="false" customHeight="false" outlineLevel="0" collapsed="false">
      <c r="A29" s="66"/>
      <c r="B29" s="66"/>
      <c r="C29" s="67" t="s">
        <v>76</v>
      </c>
      <c r="D29" s="66"/>
      <c r="E29" s="66"/>
      <c r="F29" s="68" t="n">
        <f aca="false">MAX(F7:F27)</f>
        <v>1247200</v>
      </c>
      <c r="G29" s="68" t="n">
        <f aca="false">MAX(G7:G27)</f>
        <v>62360</v>
      </c>
      <c r="H29" s="68" t="n">
        <f aca="false">MAX(H7:H27)</f>
        <v>1184840</v>
      </c>
      <c r="I29" s="68" t="n">
        <f aca="false">MAX(I7:I27)</f>
        <v>189574.4</v>
      </c>
      <c r="J29" s="68" t="n">
        <f aca="false">MAX(J7:J27)</f>
        <v>41469.4</v>
      </c>
      <c r="K29" s="69" t="n">
        <f aca="false">MAX(K7:K27)</f>
        <v>1332945</v>
      </c>
      <c r="L29" s="65"/>
    </row>
    <row r="30" customFormat="false" ht="15" hidden="false" customHeight="false" outlineLevel="0" collapsed="false">
      <c r="A30" s="70"/>
      <c r="B30" s="70"/>
      <c r="C30" s="71" t="s">
        <v>77</v>
      </c>
      <c r="D30" s="70"/>
      <c r="E30" s="70"/>
      <c r="F30" s="72" t="n">
        <f aca="false">MIN(F7:F27)</f>
        <v>16000</v>
      </c>
      <c r="G30" s="72" t="n">
        <f aca="false">MIN(G7:G27)</f>
        <v>800</v>
      </c>
      <c r="H30" s="72" t="n">
        <f aca="false">MIN(H7:H27)</f>
        <v>15200</v>
      </c>
      <c r="I30" s="72" t="n">
        <f aca="false">MIN(I7:I27)</f>
        <v>2432</v>
      </c>
      <c r="J30" s="72" t="n">
        <f aca="false">MIN(J7:J27)</f>
        <v>532</v>
      </c>
      <c r="K30" s="73" t="n">
        <f aca="false">MIN(K7:K27)</f>
        <v>17100</v>
      </c>
      <c r="L30" s="65"/>
    </row>
    <row r="31" customFormat="false" ht="15" hidden="false" customHeight="false" outlineLevel="0" collapsed="false">
      <c r="A31" s="74"/>
      <c r="B31" s="74"/>
      <c r="C31" s="75" t="s">
        <v>78</v>
      </c>
      <c r="D31" s="74"/>
      <c r="E31" s="74"/>
      <c r="F31" s="76" t="n">
        <f aca="false">AVERAGE(F7:F27)</f>
        <v>208720</v>
      </c>
      <c r="G31" s="76" t="n">
        <f aca="false">AVERAGE(G7:G27)</f>
        <v>10436</v>
      </c>
      <c r="H31" s="76" t="n">
        <f aca="false">AVERAGE(H7:H27)</f>
        <v>198284</v>
      </c>
      <c r="I31" s="76" t="n">
        <f aca="false">AVERAGE(I7:I27)</f>
        <v>31725.44</v>
      </c>
      <c r="J31" s="76" t="n">
        <f aca="false">AVERAGE(J7:J27)</f>
        <v>6939.94</v>
      </c>
      <c r="K31" s="77" t="n">
        <f aca="false">AVERAGE(K7:K27)</f>
        <v>223069.5</v>
      </c>
      <c r="L31" s="65"/>
    </row>
    <row r="32" customFormat="false" ht="15" hidden="false" customHeight="false" outlineLevel="0" collapsed="false">
      <c r="A32" s="78"/>
      <c r="B32" s="78"/>
      <c r="C32" s="79" t="s">
        <v>79</v>
      </c>
      <c r="D32" s="78"/>
      <c r="E32" s="78"/>
      <c r="F32" s="80" t="n">
        <f aca="false">F28/21</f>
        <v>208720</v>
      </c>
      <c r="G32" s="80" t="n">
        <f aca="false">G28/21</f>
        <v>10436</v>
      </c>
      <c r="H32" s="80" t="n">
        <f aca="false">H28/21</f>
        <v>198284</v>
      </c>
      <c r="I32" s="80" t="n">
        <f aca="false">I28/21</f>
        <v>31725.44</v>
      </c>
      <c r="J32" s="80" t="n">
        <f aca="false">J28/21</f>
        <v>6939.94</v>
      </c>
      <c r="K32" s="81" t="n">
        <f aca="false">K28/21</f>
        <v>223069.5</v>
      </c>
      <c r="L32" s="65"/>
    </row>
    <row r="33" customFormat="false" ht="15" hidden="false" customHeight="false" outlineLevel="0" collapsed="false">
      <c r="A33" s="82"/>
      <c r="B33" s="82"/>
      <c r="C33" s="83" t="s">
        <v>80</v>
      </c>
      <c r="D33" s="82"/>
      <c r="E33" s="82"/>
      <c r="F33" s="82" t="n">
        <f aca="false">COUNT(F7:F27)</f>
        <v>21</v>
      </c>
      <c r="G33" s="82"/>
      <c r="H33" s="82"/>
      <c r="I33" s="82"/>
      <c r="J33" s="82"/>
      <c r="K33" s="82"/>
      <c r="L33" s="65"/>
    </row>
  </sheetData>
  <mergeCells count="2">
    <mergeCell ref="A2:K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23:46:11Z</dcterms:created>
  <dc:creator>504-11</dc:creator>
  <dc:description/>
  <dc:language>en-US</dc:language>
  <cp:lastModifiedBy>01064-03</cp:lastModifiedBy>
  <dcterms:modified xsi:type="dcterms:W3CDTF">2015-04-25T12:58:27Z</dcterms:modified>
  <cp:revision>0</cp:revision>
  <dc:subject/>
  <dc:title/>
</cp:coreProperties>
</file>